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Апартаменты на продажу, корпус 9, лот 857</t>
  </si>
  <si>
    <t xml:space="preserve">9-416</t>
  </si>
  <si>
    <t xml:space="preserve">Гора/Mountain</t>
  </si>
  <si>
    <t xml:space="preserve">STOP SALE</t>
  </si>
  <si>
    <t xml:space="preserve">9-509</t>
  </si>
  <si>
    <t xml:space="preserve">Бассейн/ Pool</t>
  </si>
  <si>
    <t xml:space="preserve">9-602</t>
  </si>
  <si>
    <t xml:space="preserve">Свободен/ Available</t>
  </si>
  <si>
    <t xml:space="preserve">9-606</t>
  </si>
  <si>
    <t xml:space="preserve">ПЛАН ПЛАТЕЖЕЙ / PAYMENT PLANS:</t>
  </si>
  <si>
    <t xml:space="preserve">9-607</t>
  </si>
  <si>
    <t xml:space="preserve">9-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04"/>
    </font>
    <font>
      <sz val="11"/>
      <color rgb="FFC0C0C0"/>
      <name val="Calibri"/>
      <family val="2"/>
    </font>
    <font>
      <sz val="10"/>
      <color rgb="FFC0C0C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578880</xdr:colOff>
      <xdr:row>2</xdr:row>
      <xdr:rowOff>9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573520" y="333360"/>
          <a:ext cx="578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9" min="9" style="0" width="0.13"/>
    <col collapsed="false" customWidth="true" hidden="true" outlineLevel="0" max="10" min="10" style="0" width="11.99"/>
    <col collapsed="false" customWidth="true" hidden="false" outlineLevel="0" max="12" min="12" style="0" width="17.7"/>
    <col collapsed="false" customWidth="true" hidden="false" outlineLevel="0" max="13" min="13" style="0" width="26.99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B4" s="2" t="s">
        <v>1</v>
      </c>
      <c r="C4" s="3" t="n">
        <v>37.34</v>
      </c>
      <c r="D4" s="3" t="n">
        <f aca="false">E4-C4</f>
        <v>6.11</v>
      </c>
      <c r="E4" s="3" t="n">
        <v>43.45</v>
      </c>
      <c r="F4" s="4" t="n">
        <v>1</v>
      </c>
      <c r="G4" s="5" t="s">
        <v>2</v>
      </c>
      <c r="H4" s="6"/>
      <c r="I4" s="6"/>
      <c r="J4" s="6"/>
      <c r="K4" s="7" t="n">
        <v>39900</v>
      </c>
      <c r="L4" s="8" t="n">
        <f aca="false">K4-(K4*0.05)</f>
        <v>37905</v>
      </c>
      <c r="M4" s="9" t="s">
        <v>3</v>
      </c>
    </row>
    <row r="5" customFormat="false" ht="25.5" hidden="false" customHeight="false" outlineLevel="0" collapsed="false">
      <c r="B5" s="10" t="s">
        <v>4</v>
      </c>
      <c r="C5" s="11" t="n">
        <v>48.31</v>
      </c>
      <c r="D5" s="12" t="n">
        <f aca="false">E5-C5</f>
        <v>7.92</v>
      </c>
      <c r="E5" s="12" t="n">
        <v>56.23</v>
      </c>
      <c r="F5" s="13" t="n">
        <v>2</v>
      </c>
      <c r="G5" s="14" t="s">
        <v>5</v>
      </c>
      <c r="H5" s="15"/>
      <c r="I5" s="15"/>
      <c r="J5" s="15"/>
      <c r="K5" s="16" t="n">
        <v>61900</v>
      </c>
      <c r="L5" s="17" t="n">
        <f aca="false">K5-(K5*0.05)</f>
        <v>58805</v>
      </c>
      <c r="M5" s="9" t="s">
        <v>3</v>
      </c>
    </row>
    <row r="6" customFormat="false" ht="15" hidden="false" customHeight="false" outlineLevel="0" collapsed="false">
      <c r="B6" s="18" t="s">
        <v>6</v>
      </c>
      <c r="C6" s="19" t="n">
        <v>41.46</v>
      </c>
      <c r="D6" s="20" t="n">
        <f aca="false">E6-C6</f>
        <v>6.791148</v>
      </c>
      <c r="E6" s="20" t="n">
        <f aca="false">SUM(C6*1.1638)</f>
        <v>48.251148</v>
      </c>
      <c r="F6" s="21" t="n">
        <v>1</v>
      </c>
      <c r="G6" s="22" t="s">
        <v>5</v>
      </c>
      <c r="H6" s="23"/>
      <c r="I6" s="24" t="n">
        <f aca="false">J6/E6</f>
        <v>3589.55190040245</v>
      </c>
      <c r="J6" s="25" t="n">
        <v>173200</v>
      </c>
      <c r="K6" s="26" t="n">
        <v>53500</v>
      </c>
      <c r="L6" s="27" t="n">
        <f aca="false">K6-(K6*0.05)</f>
        <v>50825</v>
      </c>
      <c r="M6" s="28" t="s">
        <v>7</v>
      </c>
    </row>
    <row r="7" customFormat="false" ht="15" hidden="false" customHeight="false" outlineLevel="0" collapsed="false">
      <c r="B7" s="29" t="s">
        <v>8</v>
      </c>
      <c r="C7" s="30" t="n">
        <v>41.1</v>
      </c>
      <c r="D7" s="31" t="n">
        <f aca="false">E7-C7</f>
        <v>6.73218</v>
      </c>
      <c r="E7" s="31" t="n">
        <f aca="false">SUM(C7*1.1638)</f>
        <v>47.83218</v>
      </c>
      <c r="F7" s="32" t="n">
        <v>1</v>
      </c>
      <c r="G7" s="33" t="s">
        <v>5</v>
      </c>
      <c r="H7" s="34"/>
      <c r="I7" s="35" t="n">
        <f aca="false">J7/E7</f>
        <v>2841.18348776911</v>
      </c>
      <c r="J7" s="36" t="n">
        <v>135900</v>
      </c>
      <c r="K7" s="37" t="n">
        <v>52600</v>
      </c>
      <c r="L7" s="38" t="n">
        <f aca="false">K7-(K7*0.05)</f>
        <v>49970</v>
      </c>
      <c r="M7" s="39" t="s">
        <v>7</v>
      </c>
    </row>
    <row r="8" customFormat="false" ht="18" hidden="true" customHeight="false" outlineLevel="0" collapsed="false">
      <c r="B8" s="40" t="s">
        <v>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15" hidden="false" customHeight="false" outlineLevel="0" collapsed="false">
      <c r="B9" s="41" t="s">
        <v>10</v>
      </c>
      <c r="C9" s="42" t="n">
        <v>39.39</v>
      </c>
      <c r="D9" s="43" t="n">
        <f aca="false">E9-C9</f>
        <v>6.452082</v>
      </c>
      <c r="E9" s="43" t="n">
        <f aca="false">SUM(C9*1.1638)</f>
        <v>45.842082</v>
      </c>
      <c r="F9" s="44" t="n">
        <v>1</v>
      </c>
      <c r="G9" s="45" t="s">
        <v>5</v>
      </c>
      <c r="H9" s="46"/>
      <c r="I9" s="47" t="n">
        <f aca="false">J9/E9</f>
        <v>2964.52504055117</v>
      </c>
      <c r="J9" s="48" t="n">
        <v>135900</v>
      </c>
      <c r="K9" s="49" t="n">
        <v>49900</v>
      </c>
      <c r="L9" s="48" t="n">
        <f aca="false">K9-(K9*0.05)</f>
        <v>47405</v>
      </c>
      <c r="M9" s="50" t="s">
        <v>7</v>
      </c>
    </row>
    <row r="10" customFormat="false" ht="15.75" hidden="false" customHeight="false" outlineLevel="0" collapsed="false">
      <c r="B10" s="51" t="s">
        <v>11</v>
      </c>
      <c r="C10" s="52" t="n">
        <v>40.38</v>
      </c>
      <c r="D10" s="53" t="n">
        <f aca="false">E10-C10</f>
        <v>6.614244</v>
      </c>
      <c r="E10" s="53" t="n">
        <f aca="false">SUM(C10*1.1638)</f>
        <v>46.994244</v>
      </c>
      <c r="F10" s="54" t="n">
        <v>1</v>
      </c>
      <c r="G10" s="55" t="s">
        <v>2</v>
      </c>
      <c r="H10" s="56"/>
      <c r="I10" s="57"/>
      <c r="J10" s="58"/>
      <c r="K10" s="59" t="n">
        <v>41900</v>
      </c>
      <c r="L10" s="60" t="n">
        <f aca="false">K10-(K10*0.05)</f>
        <v>39805</v>
      </c>
      <c r="M10" s="61" t="s">
        <v>3</v>
      </c>
    </row>
  </sheetData>
  <mergeCells count="2">
    <mergeCell ref="B3:M3"/>
    <mergeCell ref="B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9-30T16:52:20Z</dcterms:modified>
  <cp:revision>0</cp:revision>
  <dc:subject/>
  <dc:title/>
</cp:coreProperties>
</file>